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ндарка для бан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Частное производственное унитарное предприятие </t>
  </si>
  <si>
    <t xml:space="preserve">«Мануфактура Шингарёв и Ко»</t>
  </si>
  <si>
    <t xml:space="preserve">223062, Минский р-н, р-н пос. Привольный, ул. Мира, д. 43, к.1</t>
  </si>
  <si>
    <t xml:space="preserve">Р/с 3012013410018 в «Приорбанк» ОАО ЦБУ 109 код 749</t>
  </si>
  <si>
    <t xml:space="preserve">УНН 690392852 Директор Шингарев П.В.  на основании Устава.</t>
  </si>
  <si>
    <t xml:space="preserve">www.bondarka.by</t>
  </si>
  <si>
    <t xml:space="preserve">т.ф. +375 (017) 206-78-71, +375 (29) 399 33 36, +375 (29) 758 04 30 Павел</t>
  </si>
  <si>
    <t xml:space="preserve">info@bondarka.by</t>
  </si>
  <si>
    <t xml:space="preserve">Прайс от</t>
  </si>
  <si>
    <t xml:space="preserve">Бондарные изделия для бани и сауны</t>
  </si>
  <si>
    <t xml:space="preserve">Шаблон</t>
  </si>
  <si>
    <t xml:space="preserve">Опт</t>
  </si>
  <si>
    <t xml:space="preserve">Опт*</t>
  </si>
  <si>
    <t xml:space="preserve">Мелкий опт</t>
  </si>
  <si>
    <t xml:space="preserve">Розница</t>
  </si>
  <si>
    <t xml:space="preserve">Изображения</t>
  </si>
  <si>
    <t xml:space="preserve">Наименование</t>
  </si>
  <si>
    <t xml:space="preserve">Код</t>
  </si>
  <si>
    <t xml:space="preserve">Объем</t>
  </si>
  <si>
    <t xml:space="preserve">без НДС</t>
  </si>
  <si>
    <t xml:space="preserve">осина/ольха</t>
  </si>
  <si>
    <t xml:space="preserve">дуб</t>
  </si>
  <si>
    <t xml:space="preserve">Ушат для бани</t>
  </si>
  <si>
    <t xml:space="preserve">УД-3-О-Н</t>
  </si>
  <si>
    <t xml:space="preserve">3 л</t>
  </si>
  <si>
    <t xml:space="preserve">Шайка для бани</t>
  </si>
  <si>
    <t xml:space="preserve">ШД-5-О-Н</t>
  </si>
  <si>
    <t xml:space="preserve">5 л</t>
  </si>
  <si>
    <t xml:space="preserve">ШД-7-О-Н</t>
  </si>
  <si>
    <t xml:space="preserve">7 л </t>
  </si>
  <si>
    <t xml:space="preserve">ШД-9-О-Н</t>
  </si>
  <si>
    <t xml:space="preserve">9 л</t>
  </si>
  <si>
    <t xml:space="preserve">ШД-12-О-Н</t>
  </si>
  <si>
    <t xml:space="preserve">12 л</t>
  </si>
  <si>
    <t xml:space="preserve">ШД-15-О-Н</t>
  </si>
  <si>
    <t xml:space="preserve">15 л</t>
  </si>
  <si>
    <t xml:space="preserve">Шайка для бани с пластиковым вкладышем</t>
  </si>
  <si>
    <t xml:space="preserve">ШПВ-5-О-Н</t>
  </si>
  <si>
    <t xml:space="preserve">ШПВ-7-О-Н</t>
  </si>
  <si>
    <t xml:space="preserve">7 л</t>
  </si>
  <si>
    <t xml:space="preserve">ШПВ-12-О-Н</t>
  </si>
  <si>
    <t xml:space="preserve">ШПВ-15-О-Н</t>
  </si>
  <si>
    <t xml:space="preserve">Запарник</t>
  </si>
  <si>
    <t xml:space="preserve">ЗД-9-О-Н</t>
  </si>
  <si>
    <t xml:space="preserve">ЗД-17-О-Н</t>
  </si>
  <si>
    <t xml:space="preserve">17 л</t>
  </si>
  <si>
    <t xml:space="preserve">ЗД-22-О-Н</t>
  </si>
  <si>
    <t xml:space="preserve">22 л</t>
  </si>
  <si>
    <t xml:space="preserve">Запарник с пластиковым вкладышем</t>
  </si>
  <si>
    <t xml:space="preserve">ЗПВ-15-О-Н</t>
  </si>
  <si>
    <t xml:space="preserve">15л </t>
  </si>
  <si>
    <t xml:space="preserve">ЗПВ-22-О-Н</t>
  </si>
  <si>
    <t xml:space="preserve">Крышка к запарнику (без вкладыша и с вкладышем)</t>
  </si>
  <si>
    <t xml:space="preserve">КЗ-9-О-Н</t>
  </si>
  <si>
    <t xml:space="preserve">КЗ-15(17)-О-Н</t>
  </si>
  <si>
    <t xml:space="preserve">17 (15) л</t>
  </si>
  <si>
    <t xml:space="preserve">КЗ-22-О-Н</t>
  </si>
  <si>
    <t xml:space="preserve">Ведро с ручкой</t>
  </si>
  <si>
    <t xml:space="preserve">ВД-9-О-Н</t>
  </si>
  <si>
    <t xml:space="preserve">ВД-15-О-Н</t>
  </si>
  <si>
    <t xml:space="preserve">ВД-22-О-Н</t>
  </si>
  <si>
    <t xml:space="preserve">Ведро с пластиковым вкладышем с ручкой</t>
  </si>
  <si>
    <t xml:space="preserve">ВПВ-15-О-Н</t>
  </si>
  <si>
    <t xml:space="preserve">ВПВ-22-О-Н</t>
  </si>
  <si>
    <t xml:space="preserve">Обливное устройство с клапаном</t>
  </si>
  <si>
    <t xml:space="preserve">ОУД-17-О-Н</t>
  </si>
  <si>
    <t xml:space="preserve">ОУД-22-О-Н</t>
  </si>
  <si>
    <t xml:space="preserve">Лакированное обливное устройство c клапанон </t>
  </si>
  <si>
    <t xml:space="preserve">ОУДЛ-17-О-Н</t>
  </si>
  <si>
    <t xml:space="preserve">ОУДЛ-22-О-Н</t>
  </si>
  <si>
    <t xml:space="preserve">Обливное устройство с клапаном с пластиковым вкладышем</t>
  </si>
  <si>
    <t xml:space="preserve">ОУПВ-15-О-Н</t>
  </si>
  <si>
    <t xml:space="preserve">ОУПВ-22-О-Н</t>
  </si>
  <si>
    <t xml:space="preserve">опт - от 10 000 000 рублей по предоплате; опт* - от 10 000 000 рублей с отсрочкой платежа; мелкий опт - от 5 000 000 рублей с отсрочкой платежа</t>
  </si>
  <si>
    <t xml:space="preserve">Возможно изменение размеров отдельный изделий под заказ (только для опта).</t>
  </si>
  <si>
    <t xml:space="preserve">Изготавливаем купели, бочки для вина, кадки для соления, кадки для цветов и др.</t>
  </si>
  <si>
    <t xml:space="preserve">Цена, размеры и сроки изготовления оговариваются дополнительно.</t>
  </si>
  <si>
    <t xml:space="preserve">Весь представленный товар является продукцией собственного производст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u val="single"/>
      <sz val="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7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файл на ввод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82304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0"/>
          <a:ext cx="18230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35</xdr:row>
      <xdr:rowOff>66600</xdr:rowOff>
    </xdr:from>
    <xdr:to>
      <xdr:col>1</xdr:col>
      <xdr:colOff>1411920</xdr:colOff>
      <xdr:row>40</xdr:row>
      <xdr:rowOff>15228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654120" y="6057720"/>
          <a:ext cx="8881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30</xdr:row>
      <xdr:rowOff>56880</xdr:rowOff>
    </xdr:from>
    <xdr:to>
      <xdr:col>1</xdr:col>
      <xdr:colOff>786600</xdr:colOff>
      <xdr:row>34</xdr:row>
      <xdr:rowOff>11448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321840" y="5229000"/>
          <a:ext cx="595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560</xdr:colOff>
      <xdr:row>30</xdr:row>
      <xdr:rowOff>37800</xdr:rowOff>
    </xdr:from>
    <xdr:to>
      <xdr:col>1</xdr:col>
      <xdr:colOff>1762920</xdr:colOff>
      <xdr:row>34</xdr:row>
      <xdr:rowOff>11448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1226880" y="5209920"/>
          <a:ext cx="6663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680</xdr:colOff>
      <xdr:row>18</xdr:row>
      <xdr:rowOff>19080</xdr:rowOff>
    </xdr:from>
    <xdr:to>
      <xdr:col>1</xdr:col>
      <xdr:colOff>1259640</xdr:colOff>
      <xdr:row>21</xdr:row>
      <xdr:rowOff>13320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765000" y="3200400"/>
          <a:ext cx="624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8600</xdr:colOff>
      <xdr:row>12</xdr:row>
      <xdr:rowOff>95400</xdr:rowOff>
    </xdr:from>
    <xdr:to>
      <xdr:col>1</xdr:col>
      <xdr:colOff>1853280</xdr:colOff>
      <xdr:row>17</xdr:row>
      <xdr:rowOff>95040</xdr:rowOff>
    </xdr:to>
    <xdr:pic>
      <xdr:nvPicPr>
        <xdr:cNvPr id="5" name="Picture 25" descr=""/>
        <xdr:cNvPicPr/>
      </xdr:nvPicPr>
      <xdr:blipFill>
        <a:blip r:embed="rId6"/>
        <a:stretch/>
      </xdr:blipFill>
      <xdr:spPr>
        <a:xfrm>
          <a:off x="1348920" y="2295720"/>
          <a:ext cx="6346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</xdr:row>
      <xdr:rowOff>152280</xdr:rowOff>
    </xdr:from>
    <xdr:to>
      <xdr:col>1</xdr:col>
      <xdr:colOff>1038240</xdr:colOff>
      <xdr:row>17</xdr:row>
      <xdr:rowOff>85680</xdr:rowOff>
    </xdr:to>
    <xdr:pic>
      <xdr:nvPicPr>
        <xdr:cNvPr id="6" name="Picture 26" descr=""/>
        <xdr:cNvPicPr/>
      </xdr:nvPicPr>
      <xdr:blipFill>
        <a:blip r:embed="rId7"/>
        <a:stretch/>
      </xdr:blipFill>
      <xdr:spPr>
        <a:xfrm>
          <a:off x="240840" y="2352600"/>
          <a:ext cx="9277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2</xdr:row>
      <xdr:rowOff>66600</xdr:rowOff>
    </xdr:from>
    <xdr:to>
      <xdr:col>1</xdr:col>
      <xdr:colOff>867600</xdr:colOff>
      <xdr:row>29</xdr:row>
      <xdr:rowOff>38160</xdr:rowOff>
    </xdr:to>
    <xdr:pic>
      <xdr:nvPicPr>
        <xdr:cNvPr id="7" name="Picture 27" descr=""/>
        <xdr:cNvPicPr/>
      </xdr:nvPicPr>
      <xdr:blipFill>
        <a:blip r:embed="rId8"/>
        <a:stretch/>
      </xdr:blipFill>
      <xdr:spPr>
        <a:xfrm rot="21418800">
          <a:off x="210960" y="3933720"/>
          <a:ext cx="7866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7080</xdr:colOff>
      <xdr:row>24</xdr:row>
      <xdr:rowOff>123840</xdr:rowOff>
    </xdr:from>
    <xdr:to>
      <xdr:col>1</xdr:col>
      <xdr:colOff>1804320</xdr:colOff>
      <xdr:row>28</xdr:row>
      <xdr:rowOff>142920</xdr:rowOff>
    </xdr:to>
    <xdr:pic>
      <xdr:nvPicPr>
        <xdr:cNvPr id="8" name="Picture 28" descr=""/>
        <xdr:cNvPicPr/>
      </xdr:nvPicPr>
      <xdr:blipFill>
        <a:blip r:embed="rId9"/>
        <a:stretch/>
      </xdr:blipFill>
      <xdr:spPr>
        <a:xfrm>
          <a:off x="1157400" y="4314960"/>
          <a:ext cx="777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ndarka.by/" TargetMode="External"/><Relationship Id="rId2" Type="http://schemas.openxmlformats.org/officeDocument/2006/relationships/hyperlink" Target="mailto:info@bondarka.by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25" colorId="64" zoomScale="82" zoomScaleNormal="82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28"/>
    <col collapsed="false" customWidth="true" hidden="false" outlineLevel="0" max="3" min="3" style="0" width="24.85"/>
    <col collapsed="false" customWidth="true" hidden="false" outlineLevel="0" max="4" min="4" style="0" width="21.7"/>
    <col collapsed="false" customWidth="true" hidden="false" outlineLevel="0" max="5" min="5" style="0" width="8.41"/>
    <col collapsed="false" customWidth="true" hidden="true" outlineLevel="0" max="7" min="6" style="0" width="8.41"/>
    <col collapsed="false" customWidth="true" hidden="true" outlineLevel="0" max="8" min="8" style="0" width="9.56"/>
    <col collapsed="false" customWidth="true" hidden="false" outlineLevel="0" max="9" min="9" style="0" width="11.99"/>
    <col collapsed="false" customWidth="true" hidden="tru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11.56"/>
    <col collapsed="false" customWidth="true" hidden="true" outlineLevel="0" max="13" min="13" style="0" width="9.28"/>
    <col collapsed="false" customWidth="true" hidden="false" outlineLevel="0" max="14" min="14" style="0" width="9.28"/>
    <col collapsed="false" customWidth="true" hidden="false" outlineLevel="0" max="15" min="15" style="0" width="11.28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10.56"/>
  </cols>
  <sheetData>
    <row r="1" customFormat="false" ht="15.75" hidden="false" customHeight="false" outlineLevel="0" collapsed="false">
      <c r="C1" s="1" t="s">
        <v>0</v>
      </c>
      <c r="D1" s="1"/>
      <c r="P1" s="2" t="n">
        <v>1.9</v>
      </c>
      <c r="Q1" s="2" t="n">
        <v>1.05</v>
      </c>
    </row>
    <row r="2" customFormat="false" ht="15.75" hidden="false" customHeight="false" outlineLevel="0" collapsed="false">
      <c r="C2" s="1" t="s">
        <v>1</v>
      </c>
      <c r="D2" s="1"/>
      <c r="O2" s="3"/>
      <c r="P2" s="3"/>
      <c r="Q2" s="4" t="n">
        <v>1.2</v>
      </c>
    </row>
    <row r="3" customFormat="false" ht="15" hidden="false" customHeight="false" outlineLevel="0" collapsed="false">
      <c r="C3" s="5" t="s">
        <v>2</v>
      </c>
      <c r="D3" s="5"/>
      <c r="Q3" s="2" t="n">
        <v>1.3</v>
      </c>
    </row>
    <row r="4" customFormat="false" ht="15" hidden="false" customHeight="false" outlineLevel="0" collapsed="false">
      <c r="C4" s="5" t="s">
        <v>3</v>
      </c>
      <c r="D4" s="5"/>
      <c r="Q4" s="2" t="n">
        <v>1</v>
      </c>
    </row>
    <row r="5" customFormat="false" ht="15" hidden="false" customHeight="false" outlineLevel="0" collapsed="false">
      <c r="C5" s="5" t="s">
        <v>4</v>
      </c>
      <c r="D5" s="5"/>
    </row>
    <row r="6" customFormat="false" ht="15.75" hidden="false" customHeight="false" outlineLevel="0" collapsed="false">
      <c r="A6" s="6"/>
      <c r="B6" s="7" t="s">
        <v>5</v>
      </c>
      <c r="C6" s="8" t="s">
        <v>6</v>
      </c>
      <c r="D6" s="8"/>
      <c r="E6" s="9"/>
      <c r="F6" s="9"/>
      <c r="G6" s="9"/>
      <c r="H6" s="9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10"/>
      <c r="B7" s="11" t="s">
        <v>7</v>
      </c>
      <c r="C7" s="12"/>
      <c r="D7" s="12"/>
      <c r="E7" s="13"/>
      <c r="F7" s="13"/>
      <c r="G7" s="13"/>
      <c r="H7" s="13"/>
      <c r="I7" s="10"/>
      <c r="J7" s="10"/>
      <c r="K7" s="10"/>
      <c r="L7" s="10"/>
      <c r="M7" s="10"/>
      <c r="N7" s="10"/>
      <c r="P7" s="14" t="s">
        <v>8</v>
      </c>
      <c r="Q7" s="15" t="n">
        <v>41389</v>
      </c>
    </row>
    <row r="8" customFormat="false" ht="7.5" hidden="false" customHeight="true" outlineLevel="0" collapsed="false">
      <c r="A8" s="10"/>
      <c r="B8" s="13"/>
      <c r="C8" s="12"/>
      <c r="D8" s="12"/>
      <c r="E8" s="13"/>
      <c r="F8" s="13"/>
      <c r="G8" s="13"/>
      <c r="H8" s="13"/>
      <c r="I8" s="10"/>
      <c r="J8" s="10"/>
      <c r="K8" s="10"/>
      <c r="L8" s="10"/>
      <c r="M8" s="10"/>
      <c r="N8" s="10"/>
      <c r="O8" s="14"/>
      <c r="P8" s="14"/>
      <c r="Q8" s="16"/>
    </row>
    <row r="9" customFormat="false" ht="15.75" hidden="false" customHeight="true" outlineLevel="0" collapsed="false">
      <c r="A9" s="10"/>
      <c r="B9" s="13"/>
      <c r="C9" s="17" t="s">
        <v>9</v>
      </c>
      <c r="D9" s="17"/>
      <c r="E9" s="13"/>
      <c r="F9" s="13"/>
      <c r="G9" s="13"/>
      <c r="H9" s="13"/>
      <c r="I9" s="10"/>
      <c r="J9" s="10"/>
      <c r="K9" s="10"/>
      <c r="L9" s="10"/>
      <c r="M9" s="10"/>
      <c r="N9" s="10"/>
      <c r="O9" s="14"/>
      <c r="P9" s="14"/>
      <c r="Q9" s="16"/>
    </row>
    <row r="10" customFormat="false" ht="13.5" hidden="false" customHeight="true" outlineLevel="0" collapsed="false">
      <c r="A10" s="10"/>
      <c r="B10" s="13"/>
      <c r="C10" s="12"/>
      <c r="D10" s="12"/>
      <c r="E10" s="13"/>
      <c r="F10" s="13"/>
      <c r="G10" s="13"/>
      <c r="H10" s="13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3.5" hidden="false" customHeight="true" outlineLevel="0" collapsed="false">
      <c r="A11" s="10"/>
      <c r="B11" s="13"/>
      <c r="C11" s="12"/>
      <c r="D11" s="12"/>
      <c r="E11" s="13"/>
      <c r="F11" s="19" t="s">
        <v>10</v>
      </c>
      <c r="G11" s="19"/>
      <c r="H11" s="20" t="s">
        <v>11</v>
      </c>
      <c r="I11" s="20"/>
      <c r="J11" s="20"/>
      <c r="K11" s="20"/>
      <c r="L11" s="21" t="s">
        <v>12</v>
      </c>
      <c r="M11" s="21"/>
      <c r="N11" s="21"/>
      <c r="O11" s="22" t="s">
        <v>13</v>
      </c>
      <c r="P11" s="22"/>
      <c r="Q11" s="23" t="s">
        <v>14</v>
      </c>
      <c r="R11" s="23"/>
    </row>
    <row r="12" customFormat="false" ht="15.75" hidden="false" customHeight="false" outlineLevel="0" collapsed="false">
      <c r="B12" s="24" t="s">
        <v>15</v>
      </c>
      <c r="C12" s="25" t="s">
        <v>16</v>
      </c>
      <c r="D12" s="26" t="s">
        <v>17</v>
      </c>
      <c r="E12" s="27" t="s">
        <v>18</v>
      </c>
      <c r="F12" s="19"/>
      <c r="G12" s="19"/>
      <c r="H12" s="28" t="s">
        <v>19</v>
      </c>
      <c r="I12" s="29" t="s">
        <v>20</v>
      </c>
      <c r="J12" s="28" t="s">
        <v>19</v>
      </c>
      <c r="K12" s="30" t="s">
        <v>21</v>
      </c>
      <c r="L12" s="31" t="s">
        <v>20</v>
      </c>
      <c r="M12" s="31" t="s">
        <v>19</v>
      </c>
      <c r="N12" s="32" t="s">
        <v>21</v>
      </c>
      <c r="O12" s="33" t="s">
        <v>20</v>
      </c>
      <c r="P12" s="30" t="s">
        <v>21</v>
      </c>
      <c r="Q12" s="33" t="s">
        <v>20</v>
      </c>
      <c r="R12" s="34" t="s">
        <v>21</v>
      </c>
    </row>
    <row r="13" customFormat="false" ht="12.75" hidden="false" customHeight="false" outlineLevel="0" collapsed="false">
      <c r="B13" s="35"/>
      <c r="C13" s="36" t="s">
        <v>22</v>
      </c>
      <c r="D13" s="37" t="s">
        <v>23</v>
      </c>
      <c r="E13" s="38" t="s">
        <v>24</v>
      </c>
      <c r="F13" s="39" t="n">
        <v>119000</v>
      </c>
      <c r="G13" s="40" t="n">
        <f aca="false">F13*1.2</f>
        <v>142800</v>
      </c>
      <c r="H13" s="41" t="n">
        <f aca="false">F13/$Q$4</f>
        <v>119000</v>
      </c>
      <c r="I13" s="42" t="n">
        <f aca="false">H13*1.2</f>
        <v>142800</v>
      </c>
      <c r="J13" s="42" t="n">
        <f aca="false">H13*$Q$1</f>
        <v>124950</v>
      </c>
      <c r="K13" s="43" t="n">
        <f aca="false">I13*$P$1</f>
        <v>271320</v>
      </c>
      <c r="L13" s="44" t="n">
        <f aca="false">J13*1.2</f>
        <v>149940</v>
      </c>
      <c r="M13" s="45" t="n">
        <f aca="false">H13*$Q$2</f>
        <v>142800</v>
      </c>
      <c r="N13" s="46" t="n">
        <f aca="false">L13*$P$1</f>
        <v>284886</v>
      </c>
      <c r="O13" s="47" t="n">
        <f aca="false">M13*1.2</f>
        <v>171360</v>
      </c>
      <c r="P13" s="48" t="n">
        <f aca="false">O13*$P$1</f>
        <v>325584</v>
      </c>
      <c r="Q13" s="47" t="n">
        <f aca="false">I13*$Q$3</f>
        <v>185640</v>
      </c>
      <c r="R13" s="49" t="n">
        <f aca="false">Q13*$P$1</f>
        <v>352716</v>
      </c>
    </row>
    <row r="14" customFormat="false" ht="12.75" hidden="false" customHeight="true" outlineLevel="0" collapsed="false">
      <c r="B14" s="35"/>
      <c r="C14" s="50" t="s">
        <v>25</v>
      </c>
      <c r="D14" s="51" t="s">
        <v>26</v>
      </c>
      <c r="E14" s="52" t="s">
        <v>27</v>
      </c>
      <c r="F14" s="53" t="n">
        <v>128000</v>
      </c>
      <c r="G14" s="54" t="n">
        <f aca="false">F14*1.2</f>
        <v>153600</v>
      </c>
      <c r="H14" s="55" t="n">
        <f aca="false">F14/$Q$4</f>
        <v>128000</v>
      </c>
      <c r="I14" s="56" t="n">
        <f aca="false">H14*1.2</f>
        <v>153600</v>
      </c>
      <c r="J14" s="56" t="n">
        <f aca="false">H14*$Q$1</f>
        <v>134400</v>
      </c>
      <c r="K14" s="57" t="n">
        <f aca="false">I14*$P$1</f>
        <v>291840</v>
      </c>
      <c r="L14" s="58" t="n">
        <f aca="false">J14*1.2</f>
        <v>161280</v>
      </c>
      <c r="M14" s="59" t="n">
        <f aca="false">H14*$Q$2</f>
        <v>153600</v>
      </c>
      <c r="N14" s="60" t="n">
        <f aca="false">L14*$P$1</f>
        <v>306432</v>
      </c>
      <c r="O14" s="61" t="n">
        <f aca="false">M14*1.2</f>
        <v>184320</v>
      </c>
      <c r="P14" s="62" t="n">
        <f aca="false">O14*$P$1</f>
        <v>350208</v>
      </c>
      <c r="Q14" s="61" t="n">
        <f aca="false">I14*$Q$3</f>
        <v>199680</v>
      </c>
      <c r="R14" s="63" t="n">
        <f aca="false">Q14*$P$1</f>
        <v>379392</v>
      </c>
    </row>
    <row r="15" customFormat="false" ht="12.75" hidden="false" customHeight="true" outlineLevel="0" collapsed="false">
      <c r="A15" s="10"/>
      <c r="B15" s="35"/>
      <c r="C15" s="50"/>
      <c r="D15" s="51" t="s">
        <v>28</v>
      </c>
      <c r="E15" s="52" t="s">
        <v>29</v>
      </c>
      <c r="F15" s="53" t="n">
        <v>141000</v>
      </c>
      <c r="G15" s="54" t="n">
        <f aca="false">F15*1.2</f>
        <v>169200</v>
      </c>
      <c r="H15" s="55" t="n">
        <f aca="false">F15/$Q$4</f>
        <v>141000</v>
      </c>
      <c r="I15" s="56" t="n">
        <f aca="false">H15*1.2</f>
        <v>169200</v>
      </c>
      <c r="J15" s="56" t="n">
        <f aca="false">H15*$Q$1</f>
        <v>148050</v>
      </c>
      <c r="K15" s="57" t="n">
        <f aca="false">I15*$P$1</f>
        <v>321480</v>
      </c>
      <c r="L15" s="58" t="n">
        <f aca="false">J15*1.2</f>
        <v>177660</v>
      </c>
      <c r="M15" s="59" t="n">
        <f aca="false">H15*$Q$2</f>
        <v>169200</v>
      </c>
      <c r="N15" s="60" t="n">
        <f aca="false">L15*$P$1</f>
        <v>337554</v>
      </c>
      <c r="O15" s="61" t="n">
        <f aca="false">M15*1.2</f>
        <v>203040</v>
      </c>
      <c r="P15" s="62" t="n">
        <f aca="false">O15*$P$1</f>
        <v>385776</v>
      </c>
      <c r="Q15" s="61" t="n">
        <f aca="false">I15*$Q$3</f>
        <v>219960</v>
      </c>
      <c r="R15" s="63" t="n">
        <f aca="false">Q15*$P$1</f>
        <v>417924</v>
      </c>
    </row>
    <row r="16" customFormat="false" ht="12.75" hidden="false" customHeight="false" outlineLevel="0" collapsed="false">
      <c r="A16" s="10"/>
      <c r="B16" s="35"/>
      <c r="C16" s="50"/>
      <c r="D16" s="51" t="s">
        <v>30</v>
      </c>
      <c r="E16" s="52" t="s">
        <v>31</v>
      </c>
      <c r="F16" s="53" t="n">
        <v>147000</v>
      </c>
      <c r="G16" s="54" t="n">
        <f aca="false">F16*1.2</f>
        <v>176400</v>
      </c>
      <c r="H16" s="55" t="n">
        <f aca="false">F16/$Q$4</f>
        <v>147000</v>
      </c>
      <c r="I16" s="56" t="n">
        <f aca="false">H16*1.2</f>
        <v>176400</v>
      </c>
      <c r="J16" s="56" t="n">
        <f aca="false">H16*$Q$1</f>
        <v>154350</v>
      </c>
      <c r="K16" s="57" t="n">
        <f aca="false">I16*$P$1</f>
        <v>335160</v>
      </c>
      <c r="L16" s="58" t="n">
        <f aca="false">J16*1.2</f>
        <v>185220</v>
      </c>
      <c r="M16" s="59" t="n">
        <f aca="false">H16*$Q$2</f>
        <v>176400</v>
      </c>
      <c r="N16" s="60" t="n">
        <f aca="false">L16*$P$1</f>
        <v>351918</v>
      </c>
      <c r="O16" s="61" t="n">
        <f aca="false">M16*1.2</f>
        <v>211680</v>
      </c>
      <c r="P16" s="62" t="n">
        <f aca="false">O16*$P$1</f>
        <v>402192</v>
      </c>
      <c r="Q16" s="61" t="n">
        <f aca="false">I16*$Q$3</f>
        <v>229320</v>
      </c>
      <c r="R16" s="63" t="n">
        <f aca="false">Q16*$P$1</f>
        <v>435708</v>
      </c>
    </row>
    <row r="17" customFormat="false" ht="12.75" hidden="false" customHeight="false" outlineLevel="0" collapsed="false">
      <c r="A17" s="10"/>
      <c r="B17" s="35"/>
      <c r="C17" s="50"/>
      <c r="D17" s="51" t="s">
        <v>32</v>
      </c>
      <c r="E17" s="52" t="s">
        <v>33</v>
      </c>
      <c r="F17" s="53" t="n">
        <v>164000</v>
      </c>
      <c r="G17" s="54" t="n">
        <f aca="false">F17*1.2</f>
        <v>196800</v>
      </c>
      <c r="H17" s="55" t="n">
        <f aca="false">F17/$Q$4</f>
        <v>164000</v>
      </c>
      <c r="I17" s="56" t="n">
        <f aca="false">H17*1.2</f>
        <v>196800</v>
      </c>
      <c r="J17" s="56" t="n">
        <f aca="false">H17*$Q$1</f>
        <v>172200</v>
      </c>
      <c r="K17" s="57" t="n">
        <f aca="false">I17*$P$1</f>
        <v>373920</v>
      </c>
      <c r="L17" s="58" t="n">
        <f aca="false">J17*1.2</f>
        <v>206640</v>
      </c>
      <c r="M17" s="59" t="n">
        <f aca="false">H17*$Q$2</f>
        <v>196800</v>
      </c>
      <c r="N17" s="60" t="n">
        <f aca="false">L17*$P$1</f>
        <v>392616</v>
      </c>
      <c r="O17" s="61" t="n">
        <f aca="false">M17*1.2</f>
        <v>236160</v>
      </c>
      <c r="P17" s="62" t="n">
        <f aca="false">O17*$P$1</f>
        <v>448704</v>
      </c>
      <c r="Q17" s="61" t="n">
        <f aca="false">I17*$Q$3</f>
        <v>255840</v>
      </c>
      <c r="R17" s="63" t="n">
        <f aca="false">Q17*$P$1</f>
        <v>486096</v>
      </c>
      <c r="T17" s="64"/>
    </row>
    <row r="18" customFormat="false" ht="13.5" hidden="false" customHeight="false" outlineLevel="0" collapsed="false">
      <c r="A18" s="10"/>
      <c r="B18" s="35"/>
      <c r="C18" s="50"/>
      <c r="D18" s="50" t="s">
        <v>34</v>
      </c>
      <c r="E18" s="65" t="s">
        <v>35</v>
      </c>
      <c r="F18" s="66" t="n">
        <v>181000</v>
      </c>
      <c r="G18" s="67" t="n">
        <f aca="false">F18*1.2</f>
        <v>217200</v>
      </c>
      <c r="H18" s="68" t="n">
        <f aca="false">F18/$Q$4</f>
        <v>181000</v>
      </c>
      <c r="I18" s="69" t="n">
        <f aca="false">H18*1.2</f>
        <v>217200</v>
      </c>
      <c r="J18" s="69" t="n">
        <f aca="false">H18*$Q$1</f>
        <v>190050</v>
      </c>
      <c r="K18" s="70" t="n">
        <f aca="false">I18*$P$1</f>
        <v>412680</v>
      </c>
      <c r="L18" s="71" t="n">
        <f aca="false">J18*1.2</f>
        <v>228060</v>
      </c>
      <c r="M18" s="72" t="n">
        <f aca="false">H18*$Q$2</f>
        <v>217200</v>
      </c>
      <c r="N18" s="73" t="n">
        <f aca="false">L18*$P$1</f>
        <v>433314</v>
      </c>
      <c r="O18" s="74" t="n">
        <f aca="false">M18*1.2</f>
        <v>260640</v>
      </c>
      <c r="P18" s="75" t="n">
        <f aca="false">O18*$P$1</f>
        <v>495216</v>
      </c>
      <c r="Q18" s="74" t="n">
        <f aca="false">I18*$Q$3</f>
        <v>282360</v>
      </c>
      <c r="R18" s="76" t="n">
        <f aca="false">Q18*$P$1</f>
        <v>536484</v>
      </c>
    </row>
    <row r="19" customFormat="false" ht="12.75" hidden="false" customHeight="true" outlineLevel="0" collapsed="false">
      <c r="A19" s="10"/>
      <c r="B19" s="77"/>
      <c r="C19" s="78" t="s">
        <v>36</v>
      </c>
      <c r="D19" s="37" t="s">
        <v>37</v>
      </c>
      <c r="E19" s="38" t="s">
        <v>27</v>
      </c>
      <c r="F19" s="39" t="n">
        <v>129000</v>
      </c>
      <c r="G19" s="40" t="n">
        <f aca="false">F19*1.2</f>
        <v>154800</v>
      </c>
      <c r="H19" s="41" t="n">
        <f aca="false">F19/$Q$4</f>
        <v>129000</v>
      </c>
      <c r="I19" s="42" t="n">
        <f aca="false">H19*1.2</f>
        <v>154800</v>
      </c>
      <c r="J19" s="42" t="n">
        <f aca="false">H19*$Q$1</f>
        <v>135450</v>
      </c>
      <c r="K19" s="43" t="n">
        <f aca="false">I19*$P$1</f>
        <v>294120</v>
      </c>
      <c r="L19" s="44" t="n">
        <f aca="false">J19*1.2</f>
        <v>162540</v>
      </c>
      <c r="M19" s="45" t="n">
        <f aca="false">H19*$Q$2</f>
        <v>154800</v>
      </c>
      <c r="N19" s="46" t="n">
        <f aca="false">L19*$P$1</f>
        <v>308826</v>
      </c>
      <c r="O19" s="47" t="n">
        <f aca="false">M19*1.2</f>
        <v>185760</v>
      </c>
      <c r="P19" s="48" t="n">
        <f aca="false">O19*$P$1</f>
        <v>352944</v>
      </c>
      <c r="Q19" s="47" t="n">
        <f aca="false">I19*$Q$3</f>
        <v>201240</v>
      </c>
      <c r="R19" s="49" t="n">
        <f aca="false">Q19*$P$1</f>
        <v>382356</v>
      </c>
    </row>
    <row r="20" customFormat="false" ht="15" hidden="false" customHeight="true" outlineLevel="0" collapsed="false">
      <c r="A20" s="10"/>
      <c r="B20" s="77"/>
      <c r="C20" s="78"/>
      <c r="D20" s="51" t="s">
        <v>38</v>
      </c>
      <c r="E20" s="52" t="s">
        <v>39</v>
      </c>
      <c r="F20" s="53" t="n">
        <v>141000</v>
      </c>
      <c r="G20" s="54" t="n">
        <f aca="false">F20*1.2</f>
        <v>169200</v>
      </c>
      <c r="H20" s="55" t="n">
        <f aca="false">F20/$Q$4</f>
        <v>141000</v>
      </c>
      <c r="I20" s="56" t="n">
        <f aca="false">H20*1.2</f>
        <v>169200</v>
      </c>
      <c r="J20" s="56" t="n">
        <f aca="false">H20*$Q$1</f>
        <v>148050</v>
      </c>
      <c r="K20" s="57" t="n">
        <f aca="false">I20*$P$1</f>
        <v>321480</v>
      </c>
      <c r="L20" s="58" t="n">
        <f aca="false">J20*1.2</f>
        <v>177660</v>
      </c>
      <c r="M20" s="59" t="n">
        <f aca="false">H20*$Q$2</f>
        <v>169200</v>
      </c>
      <c r="N20" s="60" t="n">
        <f aca="false">L20*$P$1</f>
        <v>337554</v>
      </c>
      <c r="O20" s="61" t="n">
        <f aca="false">M20*1.2</f>
        <v>203040</v>
      </c>
      <c r="P20" s="62" t="n">
        <f aca="false">O20*$P$1</f>
        <v>385776</v>
      </c>
      <c r="Q20" s="61" t="n">
        <f aca="false">I20*$Q$3</f>
        <v>219960</v>
      </c>
      <c r="R20" s="63" t="n">
        <f aca="false">Q20*$P$1</f>
        <v>417924</v>
      </c>
    </row>
    <row r="21" customFormat="false" ht="12.75" hidden="false" customHeight="false" outlineLevel="0" collapsed="false">
      <c r="A21" s="10"/>
      <c r="B21" s="77"/>
      <c r="C21" s="78"/>
      <c r="D21" s="51" t="s">
        <v>40</v>
      </c>
      <c r="E21" s="52" t="s">
        <v>33</v>
      </c>
      <c r="F21" s="53" t="n">
        <v>164000</v>
      </c>
      <c r="G21" s="54" t="n">
        <f aca="false">F21*1.2</f>
        <v>196800</v>
      </c>
      <c r="H21" s="55" t="n">
        <f aca="false">F21/$Q$4</f>
        <v>164000</v>
      </c>
      <c r="I21" s="56" t="n">
        <f aca="false">H21*1.2</f>
        <v>196800</v>
      </c>
      <c r="J21" s="56" t="n">
        <f aca="false">H21*$Q$1</f>
        <v>172200</v>
      </c>
      <c r="K21" s="57" t="n">
        <f aca="false">I21*$P$1</f>
        <v>373920</v>
      </c>
      <c r="L21" s="58" t="n">
        <f aca="false">J21*1.2</f>
        <v>206640</v>
      </c>
      <c r="M21" s="59" t="n">
        <f aca="false">H21*$Q$2</f>
        <v>196800</v>
      </c>
      <c r="N21" s="60" t="n">
        <f aca="false">L21*$P$1</f>
        <v>392616</v>
      </c>
      <c r="O21" s="61" t="n">
        <f aca="false">M21*1.2</f>
        <v>236160</v>
      </c>
      <c r="P21" s="62" t="n">
        <f aca="false">O21*$P$1</f>
        <v>448704</v>
      </c>
      <c r="Q21" s="61" t="n">
        <f aca="false">I21*$Q$3</f>
        <v>255840</v>
      </c>
      <c r="R21" s="63" t="n">
        <f aca="false">Q21*$P$1</f>
        <v>486096</v>
      </c>
    </row>
    <row r="22" customFormat="false" ht="13.5" hidden="false" customHeight="false" outlineLevel="0" collapsed="false">
      <c r="A22" s="10"/>
      <c r="B22" s="77"/>
      <c r="C22" s="78"/>
      <c r="D22" s="50" t="s">
        <v>41</v>
      </c>
      <c r="E22" s="65" t="s">
        <v>35</v>
      </c>
      <c r="F22" s="66" t="n">
        <v>180000</v>
      </c>
      <c r="G22" s="67" t="n">
        <f aca="false">F22*1.2</f>
        <v>216000</v>
      </c>
      <c r="H22" s="68" t="n">
        <f aca="false">F22/$Q$4</f>
        <v>180000</v>
      </c>
      <c r="I22" s="69" t="n">
        <f aca="false">H22*1.2</f>
        <v>216000</v>
      </c>
      <c r="J22" s="69" t="n">
        <f aca="false">H22*$Q$1</f>
        <v>189000</v>
      </c>
      <c r="K22" s="70" t="n">
        <f aca="false">I22*$P$1</f>
        <v>410400</v>
      </c>
      <c r="L22" s="71" t="n">
        <f aca="false">J22*1.2</f>
        <v>226800</v>
      </c>
      <c r="M22" s="72" t="n">
        <f aca="false">H22*$Q$2</f>
        <v>216000</v>
      </c>
      <c r="N22" s="73" t="n">
        <f aca="false">L22*$P$1</f>
        <v>430920</v>
      </c>
      <c r="O22" s="74" t="n">
        <f aca="false">M22*1.2</f>
        <v>259200</v>
      </c>
      <c r="P22" s="75" t="n">
        <f aca="false">O22*$P$1</f>
        <v>492480</v>
      </c>
      <c r="Q22" s="74" t="n">
        <f aca="false">I22*$Q$3</f>
        <v>280800</v>
      </c>
      <c r="R22" s="76" t="n">
        <f aca="false">Q22*$P$1</f>
        <v>533520</v>
      </c>
    </row>
    <row r="23" customFormat="false" ht="12.75" hidden="false" customHeight="true" outlineLevel="0" collapsed="false">
      <c r="A23" s="10"/>
      <c r="B23" s="77"/>
      <c r="C23" s="37" t="s">
        <v>42</v>
      </c>
      <c r="D23" s="37" t="s">
        <v>43</v>
      </c>
      <c r="E23" s="38" t="s">
        <v>31</v>
      </c>
      <c r="F23" s="39" t="n">
        <v>165000</v>
      </c>
      <c r="G23" s="40" t="n">
        <f aca="false">F23*1.2</f>
        <v>198000</v>
      </c>
      <c r="H23" s="41" t="n">
        <f aca="false">F23/$Q$4</f>
        <v>165000</v>
      </c>
      <c r="I23" s="42" t="n">
        <f aca="false">H23*1.2</f>
        <v>198000</v>
      </c>
      <c r="J23" s="42" t="n">
        <f aca="false">H23*$Q$1</f>
        <v>173250</v>
      </c>
      <c r="K23" s="43" t="n">
        <f aca="false">I23*$P$1</f>
        <v>376200</v>
      </c>
      <c r="L23" s="44" t="n">
        <f aca="false">J23*1.2</f>
        <v>207900</v>
      </c>
      <c r="M23" s="45" t="n">
        <f aca="false">H23*$Q$2</f>
        <v>198000</v>
      </c>
      <c r="N23" s="46" t="n">
        <f aca="false">L23*$P$1</f>
        <v>395010</v>
      </c>
      <c r="O23" s="47" t="n">
        <f aca="false">M23*1.2</f>
        <v>237600</v>
      </c>
      <c r="P23" s="48" t="n">
        <f aca="false">O23*$P$1</f>
        <v>451440</v>
      </c>
      <c r="Q23" s="47" t="n">
        <f aca="false">I23*$Q$3</f>
        <v>257400</v>
      </c>
      <c r="R23" s="49" t="n">
        <f aca="false">Q23*$P$1</f>
        <v>489060</v>
      </c>
    </row>
    <row r="24" customFormat="false" ht="12.75" hidden="false" customHeight="true" outlineLevel="0" collapsed="false">
      <c r="A24" s="10"/>
      <c r="B24" s="77"/>
      <c r="C24" s="37"/>
      <c r="D24" s="51" t="s">
        <v>44</v>
      </c>
      <c r="E24" s="79" t="s">
        <v>45</v>
      </c>
      <c r="F24" s="53" t="n">
        <v>177000</v>
      </c>
      <c r="G24" s="54" t="n">
        <f aca="false">F24*1.2</f>
        <v>212400</v>
      </c>
      <c r="H24" s="55" t="n">
        <f aca="false">F24/$Q$4</f>
        <v>177000</v>
      </c>
      <c r="I24" s="56" t="n">
        <f aca="false">H24*1.2</f>
        <v>212400</v>
      </c>
      <c r="J24" s="56" t="n">
        <f aca="false">H24*$Q$1</f>
        <v>185850</v>
      </c>
      <c r="K24" s="57" t="n">
        <f aca="false">I24*$P$1</f>
        <v>403560</v>
      </c>
      <c r="L24" s="58" t="n">
        <f aca="false">J24*1.2</f>
        <v>223020</v>
      </c>
      <c r="M24" s="59" t="n">
        <f aca="false">H24*$Q$2</f>
        <v>212400</v>
      </c>
      <c r="N24" s="60" t="n">
        <f aca="false">L24*$P$1</f>
        <v>423738</v>
      </c>
      <c r="O24" s="61" t="n">
        <f aca="false">M24*1.2</f>
        <v>254880</v>
      </c>
      <c r="P24" s="62" t="n">
        <f aca="false">O24*$P$1</f>
        <v>484272</v>
      </c>
      <c r="Q24" s="61" t="n">
        <f aca="false">I24*$Q$3</f>
        <v>276120</v>
      </c>
      <c r="R24" s="63" t="n">
        <f aca="false">Q24*$P$1</f>
        <v>524628</v>
      </c>
    </row>
    <row r="25" customFormat="false" ht="12.75" hidden="false" customHeight="false" outlineLevel="0" collapsed="false">
      <c r="B25" s="77"/>
      <c r="C25" s="37"/>
      <c r="D25" s="51" t="s">
        <v>46</v>
      </c>
      <c r="E25" s="79" t="s">
        <v>47</v>
      </c>
      <c r="F25" s="53" t="n">
        <v>197000</v>
      </c>
      <c r="G25" s="54" t="n">
        <f aca="false">F25*1.2</f>
        <v>236400</v>
      </c>
      <c r="H25" s="55" t="n">
        <f aca="false">F25/$Q$4</f>
        <v>197000</v>
      </c>
      <c r="I25" s="56" t="n">
        <f aca="false">H25*1.2</f>
        <v>236400</v>
      </c>
      <c r="J25" s="56" t="n">
        <f aca="false">H25*$Q$1</f>
        <v>206850</v>
      </c>
      <c r="K25" s="57" t="n">
        <f aca="false">I25*$P$1</f>
        <v>449160</v>
      </c>
      <c r="L25" s="58" t="n">
        <f aca="false">J25*1.2</f>
        <v>248220</v>
      </c>
      <c r="M25" s="59" t="n">
        <f aca="false">H25*$Q$2</f>
        <v>236400</v>
      </c>
      <c r="N25" s="60" t="n">
        <f aca="false">L25*$P$1</f>
        <v>471618</v>
      </c>
      <c r="O25" s="61" t="n">
        <f aca="false">M25*1.2</f>
        <v>283680</v>
      </c>
      <c r="P25" s="62" t="n">
        <f aca="false">O25*$P$1</f>
        <v>538992</v>
      </c>
      <c r="Q25" s="61" t="n">
        <f aca="false">I25*$Q$3</f>
        <v>307320</v>
      </c>
      <c r="R25" s="63" t="n">
        <f aca="false">Q25*$P$1</f>
        <v>583908</v>
      </c>
    </row>
    <row r="26" customFormat="false" ht="12.75" hidden="false" customHeight="true" outlineLevel="0" collapsed="false">
      <c r="B26" s="77"/>
      <c r="C26" s="80" t="s">
        <v>48</v>
      </c>
      <c r="D26" s="51" t="s">
        <v>49</v>
      </c>
      <c r="E26" s="79" t="s">
        <v>50</v>
      </c>
      <c r="F26" s="53" t="n">
        <v>172000</v>
      </c>
      <c r="G26" s="54" t="n">
        <f aca="false">F26*1.2</f>
        <v>206400</v>
      </c>
      <c r="H26" s="55" t="n">
        <f aca="false">F26/$Q$4</f>
        <v>172000</v>
      </c>
      <c r="I26" s="56" t="n">
        <f aca="false">H26*1.2</f>
        <v>206400</v>
      </c>
      <c r="J26" s="56" t="n">
        <f aca="false">H26*$Q$1</f>
        <v>180600</v>
      </c>
      <c r="K26" s="57" t="n">
        <f aca="false">I26*$P$1</f>
        <v>392160</v>
      </c>
      <c r="L26" s="58" t="n">
        <f aca="false">J26*1.2</f>
        <v>216720</v>
      </c>
      <c r="M26" s="59" t="n">
        <f aca="false">H26*$Q$2</f>
        <v>206400</v>
      </c>
      <c r="N26" s="60" t="n">
        <f aca="false">L26*$P$1</f>
        <v>411768</v>
      </c>
      <c r="O26" s="61" t="n">
        <f aca="false">M26*1.2</f>
        <v>247680</v>
      </c>
      <c r="P26" s="62" t="n">
        <f aca="false">O26*$P$1</f>
        <v>470592</v>
      </c>
      <c r="Q26" s="61" t="n">
        <f aca="false">I26*$Q$3</f>
        <v>268320</v>
      </c>
      <c r="R26" s="63" t="n">
        <f aca="false">Q26*$P$1</f>
        <v>509808</v>
      </c>
    </row>
    <row r="27" customFormat="false" ht="12.75" hidden="false" customHeight="false" outlineLevel="0" collapsed="false">
      <c r="B27" s="77"/>
      <c r="C27" s="80"/>
      <c r="D27" s="51" t="s">
        <v>51</v>
      </c>
      <c r="E27" s="79" t="s">
        <v>47</v>
      </c>
      <c r="F27" s="53" t="n">
        <v>197000</v>
      </c>
      <c r="G27" s="54" t="n">
        <f aca="false">F27*1.2</f>
        <v>236400</v>
      </c>
      <c r="H27" s="55" t="n">
        <f aca="false">F27/$Q$4</f>
        <v>197000</v>
      </c>
      <c r="I27" s="56" t="n">
        <f aca="false">H27*1.2</f>
        <v>236400</v>
      </c>
      <c r="J27" s="56" t="n">
        <f aca="false">H27*$Q$1</f>
        <v>206850</v>
      </c>
      <c r="K27" s="57" t="n">
        <f aca="false">I27*$P$1</f>
        <v>449160</v>
      </c>
      <c r="L27" s="58" t="n">
        <f aca="false">J27*1.2</f>
        <v>248220</v>
      </c>
      <c r="M27" s="59" t="n">
        <f aca="false">H27*$Q$2</f>
        <v>236400</v>
      </c>
      <c r="N27" s="60" t="n">
        <f aca="false">L27*$P$1</f>
        <v>471618</v>
      </c>
      <c r="O27" s="61" t="n">
        <f aca="false">M27*1.2</f>
        <v>283680</v>
      </c>
      <c r="P27" s="62" t="n">
        <f aca="false">O27*$P$1</f>
        <v>538992</v>
      </c>
      <c r="Q27" s="61" t="n">
        <f aca="false">I27*$Q$3</f>
        <v>307320</v>
      </c>
      <c r="R27" s="63" t="n">
        <f aca="false">Q27*$P$1</f>
        <v>583908</v>
      </c>
    </row>
    <row r="28" customFormat="false" ht="12.75" hidden="false" customHeight="true" outlineLevel="0" collapsed="false">
      <c r="B28" s="77"/>
      <c r="C28" s="50" t="s">
        <v>52</v>
      </c>
      <c r="D28" s="51" t="s">
        <v>53</v>
      </c>
      <c r="E28" s="79" t="s">
        <v>31</v>
      </c>
      <c r="F28" s="53" t="n">
        <v>26000</v>
      </c>
      <c r="G28" s="54" t="n">
        <f aca="false">F28*1.2</f>
        <v>31200</v>
      </c>
      <c r="H28" s="55" t="n">
        <f aca="false">F28/$Q$4</f>
        <v>26000</v>
      </c>
      <c r="I28" s="56" t="n">
        <f aca="false">H28*1.2</f>
        <v>31200</v>
      </c>
      <c r="J28" s="56" t="n">
        <f aca="false">H28*$Q$1</f>
        <v>27300</v>
      </c>
      <c r="K28" s="57" t="n">
        <f aca="false">I28*$P$1</f>
        <v>59280</v>
      </c>
      <c r="L28" s="58" t="n">
        <f aca="false">J28*1.2</f>
        <v>32760</v>
      </c>
      <c r="M28" s="59" t="n">
        <f aca="false">H28*$Q$2</f>
        <v>31200</v>
      </c>
      <c r="N28" s="60" t="n">
        <f aca="false">L28*$P$1</f>
        <v>62244</v>
      </c>
      <c r="O28" s="61" t="n">
        <f aca="false">M28*1.2</f>
        <v>37440</v>
      </c>
      <c r="P28" s="62" t="n">
        <f aca="false">O28*$P$1</f>
        <v>71136</v>
      </c>
      <c r="Q28" s="61" t="n">
        <f aca="false">I28*$Q$3</f>
        <v>40560</v>
      </c>
      <c r="R28" s="63" t="n">
        <f aca="false">Q28*$P$1</f>
        <v>77064</v>
      </c>
    </row>
    <row r="29" customFormat="false" ht="12.75" hidden="false" customHeight="true" outlineLevel="0" collapsed="false">
      <c r="B29" s="77"/>
      <c r="C29" s="50"/>
      <c r="D29" s="51" t="s">
        <v>54</v>
      </c>
      <c r="E29" s="52" t="s">
        <v>55</v>
      </c>
      <c r="F29" s="53" t="n">
        <v>31000</v>
      </c>
      <c r="G29" s="54" t="n">
        <f aca="false">F29*1.2</f>
        <v>37200</v>
      </c>
      <c r="H29" s="55" t="n">
        <f aca="false">F29/$Q$4</f>
        <v>31000</v>
      </c>
      <c r="I29" s="56" t="n">
        <f aca="false">H29*1.2</f>
        <v>37200</v>
      </c>
      <c r="J29" s="56" t="n">
        <f aca="false">H29*$Q$1</f>
        <v>32550</v>
      </c>
      <c r="K29" s="57" t="n">
        <f aca="false">I29*$P$1</f>
        <v>70680</v>
      </c>
      <c r="L29" s="58" t="n">
        <f aca="false">J29*1.2</f>
        <v>39060</v>
      </c>
      <c r="M29" s="59" t="n">
        <f aca="false">H29*$Q$2</f>
        <v>37200</v>
      </c>
      <c r="N29" s="60" t="n">
        <f aca="false">L29*$P$1</f>
        <v>74214</v>
      </c>
      <c r="O29" s="61" t="n">
        <f aca="false">M29*1.2</f>
        <v>44640</v>
      </c>
      <c r="P29" s="62" t="n">
        <f aca="false">O29*$P$1</f>
        <v>84816</v>
      </c>
      <c r="Q29" s="61" t="n">
        <f aca="false">I29*$Q$3</f>
        <v>48360</v>
      </c>
      <c r="R29" s="63" t="n">
        <f aca="false">Q29*$P$1</f>
        <v>91884</v>
      </c>
    </row>
    <row r="30" customFormat="false" ht="13.5" hidden="false" customHeight="false" outlineLevel="0" collapsed="false">
      <c r="B30" s="77"/>
      <c r="C30" s="50"/>
      <c r="D30" s="81" t="s">
        <v>56</v>
      </c>
      <c r="E30" s="65" t="s">
        <v>47</v>
      </c>
      <c r="F30" s="66" t="n">
        <v>37000</v>
      </c>
      <c r="G30" s="67" t="n">
        <f aca="false">F30*1.2</f>
        <v>44400</v>
      </c>
      <c r="H30" s="68" t="n">
        <f aca="false">F30/$Q$4</f>
        <v>37000</v>
      </c>
      <c r="I30" s="69" t="n">
        <f aca="false">H30*1.2</f>
        <v>44400</v>
      </c>
      <c r="J30" s="69" t="n">
        <f aca="false">H30*$Q$1</f>
        <v>38850</v>
      </c>
      <c r="K30" s="70" t="n">
        <f aca="false">I30*$P$1</f>
        <v>84360</v>
      </c>
      <c r="L30" s="71" t="n">
        <f aca="false">J30*1.2</f>
        <v>46620</v>
      </c>
      <c r="M30" s="72" t="n">
        <f aca="false">H30*$Q$2</f>
        <v>44400</v>
      </c>
      <c r="N30" s="73" t="n">
        <f aca="false">L30*$P$1</f>
        <v>88578</v>
      </c>
      <c r="O30" s="74" t="n">
        <f aca="false">M30*1.2</f>
        <v>53280</v>
      </c>
      <c r="P30" s="75" t="n">
        <f aca="false">O30*$P$1</f>
        <v>101232</v>
      </c>
      <c r="Q30" s="74" t="n">
        <f aca="false">I30*$Q$3</f>
        <v>57720</v>
      </c>
      <c r="R30" s="76" t="n">
        <f aca="false">Q30*$P$1</f>
        <v>109668</v>
      </c>
    </row>
    <row r="31" customFormat="false" ht="12.75" hidden="false" customHeight="true" outlineLevel="0" collapsed="false">
      <c r="B31" s="77"/>
      <c r="C31" s="37" t="s">
        <v>57</v>
      </c>
      <c r="D31" s="82" t="s">
        <v>58</v>
      </c>
      <c r="E31" s="38" t="s">
        <v>31</v>
      </c>
      <c r="F31" s="39" t="n">
        <v>147000</v>
      </c>
      <c r="G31" s="40" t="n">
        <f aca="false">F31*1.2</f>
        <v>176400</v>
      </c>
      <c r="H31" s="41" t="n">
        <f aca="false">F31/$Q$4</f>
        <v>147000</v>
      </c>
      <c r="I31" s="42" t="n">
        <f aca="false">H31*1.2</f>
        <v>176400</v>
      </c>
      <c r="J31" s="42" t="n">
        <f aca="false">H31*$Q$1</f>
        <v>154350</v>
      </c>
      <c r="K31" s="43" t="n">
        <f aca="false">I31*$P$1</f>
        <v>335160</v>
      </c>
      <c r="L31" s="44" t="n">
        <f aca="false">J31*1.2</f>
        <v>185220</v>
      </c>
      <c r="M31" s="45" t="n">
        <f aca="false">H31*$Q$2</f>
        <v>176400</v>
      </c>
      <c r="N31" s="46" t="n">
        <f aca="false">L31*$P$1</f>
        <v>351918</v>
      </c>
      <c r="O31" s="47" t="n">
        <f aca="false">M31*1.2</f>
        <v>211680</v>
      </c>
      <c r="P31" s="48" t="n">
        <f aca="false">O31*$P$1</f>
        <v>402192</v>
      </c>
      <c r="Q31" s="47" t="n">
        <f aca="false">I31*$Q$3</f>
        <v>229320</v>
      </c>
      <c r="R31" s="49" t="n">
        <f aca="false">Q31*$P$1</f>
        <v>435708</v>
      </c>
    </row>
    <row r="32" customFormat="false" ht="12.75" hidden="false" customHeight="false" outlineLevel="0" collapsed="false">
      <c r="B32" s="77"/>
      <c r="C32" s="37"/>
      <c r="D32" s="51" t="s">
        <v>59</v>
      </c>
      <c r="E32" s="52" t="s">
        <v>35</v>
      </c>
      <c r="F32" s="53" t="n">
        <v>166000</v>
      </c>
      <c r="G32" s="54" t="n">
        <f aca="false">F32*1.2</f>
        <v>199200</v>
      </c>
      <c r="H32" s="55" t="n">
        <f aca="false">F32/$Q$4</f>
        <v>166000</v>
      </c>
      <c r="I32" s="56" t="n">
        <f aca="false">H32*1.2</f>
        <v>199200</v>
      </c>
      <c r="J32" s="56" t="n">
        <f aca="false">H32*$Q$1</f>
        <v>174300</v>
      </c>
      <c r="K32" s="57" t="n">
        <f aca="false">I32*$P$1</f>
        <v>378480</v>
      </c>
      <c r="L32" s="58" t="n">
        <f aca="false">J32*1.2</f>
        <v>209160</v>
      </c>
      <c r="M32" s="59" t="n">
        <f aca="false">H32*$Q$2</f>
        <v>199200</v>
      </c>
      <c r="N32" s="60" t="n">
        <f aca="false">L32*$P$1</f>
        <v>397404</v>
      </c>
      <c r="O32" s="61" t="n">
        <f aca="false">M32*1.2</f>
        <v>239040</v>
      </c>
      <c r="P32" s="62" t="n">
        <f aca="false">O32*$P$1</f>
        <v>454176</v>
      </c>
      <c r="Q32" s="61" t="n">
        <f aca="false">I32*$Q$3</f>
        <v>258960</v>
      </c>
      <c r="R32" s="63" t="n">
        <f aca="false">Q32*$P$1</f>
        <v>492024</v>
      </c>
    </row>
    <row r="33" customFormat="false" ht="12.75" hidden="false" customHeight="false" outlineLevel="0" collapsed="false">
      <c r="B33" s="77"/>
      <c r="C33" s="37"/>
      <c r="D33" s="51" t="s">
        <v>60</v>
      </c>
      <c r="E33" s="52" t="s">
        <v>47</v>
      </c>
      <c r="F33" s="53" t="n">
        <v>199000</v>
      </c>
      <c r="G33" s="54" t="n">
        <f aca="false">F33*1.2</f>
        <v>238800</v>
      </c>
      <c r="H33" s="55" t="n">
        <f aca="false">F33/$Q$4</f>
        <v>199000</v>
      </c>
      <c r="I33" s="56" t="n">
        <f aca="false">H33*1.2</f>
        <v>238800</v>
      </c>
      <c r="J33" s="56" t="n">
        <f aca="false">H33*$Q$1</f>
        <v>208950</v>
      </c>
      <c r="K33" s="57" t="n">
        <f aca="false">I33*$P$1</f>
        <v>453720</v>
      </c>
      <c r="L33" s="58" t="n">
        <f aca="false">J33*1.2</f>
        <v>250740</v>
      </c>
      <c r="M33" s="59" t="n">
        <f aca="false">H33*$Q$2</f>
        <v>238800</v>
      </c>
      <c r="N33" s="60" t="n">
        <f aca="false">L33*$P$1</f>
        <v>476406</v>
      </c>
      <c r="O33" s="61" t="n">
        <f aca="false">M33*1.2</f>
        <v>286560</v>
      </c>
      <c r="P33" s="62" t="n">
        <f aca="false">O33*$P$1</f>
        <v>544464</v>
      </c>
      <c r="Q33" s="61" t="n">
        <f aca="false">I33*$Q$3</f>
        <v>310440</v>
      </c>
      <c r="R33" s="63" t="n">
        <f aca="false">Q33*$P$1</f>
        <v>589836</v>
      </c>
    </row>
    <row r="34" customFormat="false" ht="12.75" hidden="false" customHeight="true" outlineLevel="0" collapsed="false">
      <c r="B34" s="77"/>
      <c r="C34" s="83" t="s">
        <v>61</v>
      </c>
      <c r="D34" s="51" t="s">
        <v>62</v>
      </c>
      <c r="E34" s="52" t="s">
        <v>35</v>
      </c>
      <c r="F34" s="53" t="n">
        <v>166000</v>
      </c>
      <c r="G34" s="54" t="n">
        <f aca="false">F34*1.2</f>
        <v>199200</v>
      </c>
      <c r="H34" s="55" t="n">
        <f aca="false">F34/$Q$4</f>
        <v>166000</v>
      </c>
      <c r="I34" s="56" t="n">
        <f aca="false">H34*1.2</f>
        <v>199200</v>
      </c>
      <c r="J34" s="56" t="n">
        <f aca="false">H34*$Q$1</f>
        <v>174300</v>
      </c>
      <c r="K34" s="57" t="n">
        <f aca="false">I34*$P$1</f>
        <v>378480</v>
      </c>
      <c r="L34" s="58" t="n">
        <f aca="false">J34*1.2</f>
        <v>209160</v>
      </c>
      <c r="M34" s="59" t="n">
        <f aca="false">H34*$Q$2</f>
        <v>199200</v>
      </c>
      <c r="N34" s="60" t="n">
        <f aca="false">L34*$P$1</f>
        <v>397404</v>
      </c>
      <c r="O34" s="61" t="n">
        <f aca="false">M34*1.2</f>
        <v>239040</v>
      </c>
      <c r="P34" s="62" t="n">
        <f aca="false">O34*$P$1</f>
        <v>454176</v>
      </c>
      <c r="Q34" s="61" t="n">
        <f aca="false">I34*$Q$3</f>
        <v>258960</v>
      </c>
      <c r="R34" s="63" t="n">
        <f aca="false">Q34*$P$1</f>
        <v>492024</v>
      </c>
    </row>
    <row r="35" customFormat="false" ht="13.5" hidden="false" customHeight="false" outlineLevel="0" collapsed="false">
      <c r="B35" s="77"/>
      <c r="C35" s="83"/>
      <c r="D35" s="50" t="s">
        <v>63</v>
      </c>
      <c r="E35" s="65" t="s">
        <v>47</v>
      </c>
      <c r="F35" s="66" t="n">
        <v>199000</v>
      </c>
      <c r="G35" s="67" t="n">
        <f aca="false">F35*1.2</f>
        <v>238800</v>
      </c>
      <c r="H35" s="68" t="n">
        <f aca="false">F35/$Q$4</f>
        <v>199000</v>
      </c>
      <c r="I35" s="69" t="n">
        <f aca="false">H35*1.2</f>
        <v>238800</v>
      </c>
      <c r="J35" s="69" t="n">
        <f aca="false">H35*$Q$1</f>
        <v>208950</v>
      </c>
      <c r="K35" s="70" t="n">
        <f aca="false">I35*$P$1</f>
        <v>453720</v>
      </c>
      <c r="L35" s="71" t="n">
        <f aca="false">J35*1.2</f>
        <v>250740</v>
      </c>
      <c r="M35" s="72" t="n">
        <f aca="false">H35*$Q$2</f>
        <v>238800</v>
      </c>
      <c r="N35" s="73" t="n">
        <f aca="false">L35*$P$1</f>
        <v>476406</v>
      </c>
      <c r="O35" s="74" t="n">
        <f aca="false">M35*1.2</f>
        <v>286560</v>
      </c>
      <c r="P35" s="75" t="n">
        <f aca="false">O35*$P$1</f>
        <v>544464</v>
      </c>
      <c r="Q35" s="74" t="n">
        <f aca="false">I35*$Q$3</f>
        <v>310440</v>
      </c>
      <c r="R35" s="76" t="n">
        <f aca="false">Q35*$P$1</f>
        <v>589836</v>
      </c>
    </row>
    <row r="36" customFormat="false" ht="15.75" hidden="false" customHeight="true" outlineLevel="0" collapsed="false">
      <c r="B36" s="77"/>
      <c r="C36" s="84" t="s">
        <v>64</v>
      </c>
      <c r="D36" s="37" t="s">
        <v>65</v>
      </c>
      <c r="E36" s="38" t="s">
        <v>45</v>
      </c>
      <c r="F36" s="39" t="n">
        <v>407000</v>
      </c>
      <c r="G36" s="40" t="n">
        <f aca="false">F36*1.2</f>
        <v>488400</v>
      </c>
      <c r="H36" s="41" t="n">
        <f aca="false">F36/$Q$4</f>
        <v>407000</v>
      </c>
      <c r="I36" s="42" t="n">
        <f aca="false">H36*1.2</f>
        <v>488400</v>
      </c>
      <c r="J36" s="42" t="n">
        <f aca="false">H36*$Q$1</f>
        <v>427350</v>
      </c>
      <c r="K36" s="43" t="n">
        <f aca="false">I36*$P$1</f>
        <v>927960</v>
      </c>
      <c r="L36" s="44" t="n">
        <f aca="false">J36*1.2</f>
        <v>512820</v>
      </c>
      <c r="M36" s="45" t="n">
        <f aca="false">H36*$Q$2</f>
        <v>488400</v>
      </c>
      <c r="N36" s="46" t="n">
        <f aca="false">L36*$P$1</f>
        <v>974358</v>
      </c>
      <c r="O36" s="47" t="n">
        <f aca="false">M36*1.2</f>
        <v>586080</v>
      </c>
      <c r="P36" s="48" t="n">
        <f aca="false">O36*$P$1</f>
        <v>1113552</v>
      </c>
      <c r="Q36" s="47" t="n">
        <f aca="false">I36*$Q$3</f>
        <v>634920</v>
      </c>
      <c r="R36" s="49" t="n">
        <f aca="false">Q36*$P$1</f>
        <v>1206348</v>
      </c>
    </row>
    <row r="37" customFormat="false" ht="14.25" hidden="false" customHeight="true" outlineLevel="0" collapsed="false">
      <c r="B37" s="77"/>
      <c r="C37" s="84"/>
      <c r="D37" s="51" t="s">
        <v>66</v>
      </c>
      <c r="E37" s="52" t="s">
        <v>47</v>
      </c>
      <c r="F37" s="53" t="n">
        <v>455000</v>
      </c>
      <c r="G37" s="54" t="n">
        <f aca="false">F37*1.2</f>
        <v>546000</v>
      </c>
      <c r="H37" s="55" t="n">
        <f aca="false">F37/$Q$4</f>
        <v>455000</v>
      </c>
      <c r="I37" s="56" t="n">
        <f aca="false">H37*1.2</f>
        <v>546000</v>
      </c>
      <c r="J37" s="56" t="n">
        <f aca="false">H37*$Q$1</f>
        <v>477750</v>
      </c>
      <c r="K37" s="57" t="n">
        <f aca="false">I37*$P$1</f>
        <v>1037400</v>
      </c>
      <c r="L37" s="58" t="n">
        <f aca="false">J37*1.2</f>
        <v>573300</v>
      </c>
      <c r="M37" s="59" t="n">
        <f aca="false">H37*$Q$2</f>
        <v>546000</v>
      </c>
      <c r="N37" s="60" t="n">
        <f aca="false">L37*$P$1</f>
        <v>1089270</v>
      </c>
      <c r="O37" s="61" t="n">
        <f aca="false">M37*1.2</f>
        <v>655200</v>
      </c>
      <c r="P37" s="62" t="n">
        <f aca="false">O37*$P$1</f>
        <v>1244880</v>
      </c>
      <c r="Q37" s="61" t="n">
        <f aca="false">I37*$Q$3</f>
        <v>709800</v>
      </c>
      <c r="R37" s="63" t="n">
        <f aca="false">Q37*$P$1</f>
        <v>1348620</v>
      </c>
    </row>
    <row r="38" customFormat="false" ht="14.25" hidden="false" customHeight="true" outlineLevel="0" collapsed="false">
      <c r="B38" s="77"/>
      <c r="C38" s="85" t="s">
        <v>67</v>
      </c>
      <c r="D38" s="51" t="s">
        <v>68</v>
      </c>
      <c r="E38" s="52" t="s">
        <v>45</v>
      </c>
      <c r="F38" s="53" t="n">
        <v>780000</v>
      </c>
      <c r="G38" s="54" t="n">
        <f aca="false">F38*1.2</f>
        <v>936000</v>
      </c>
      <c r="H38" s="55" t="n">
        <f aca="false">F38/$Q$4</f>
        <v>780000</v>
      </c>
      <c r="I38" s="56" t="n">
        <f aca="false">H38*1.2</f>
        <v>936000</v>
      </c>
      <c r="J38" s="56" t="n">
        <f aca="false">H38*$Q$1</f>
        <v>819000</v>
      </c>
      <c r="K38" s="57" t="n">
        <f aca="false">I38*$P$1</f>
        <v>1778400</v>
      </c>
      <c r="L38" s="58" t="n">
        <f aca="false">J38*1.2</f>
        <v>982800</v>
      </c>
      <c r="M38" s="59" t="n">
        <f aca="false">H38*$Q$2</f>
        <v>936000</v>
      </c>
      <c r="N38" s="60" t="n">
        <f aca="false">L38*$P$1</f>
        <v>1867320</v>
      </c>
      <c r="O38" s="61" t="n">
        <f aca="false">M38*1.2</f>
        <v>1123200</v>
      </c>
      <c r="P38" s="62" t="n">
        <f aca="false">O38*$P$1</f>
        <v>2134080</v>
      </c>
      <c r="Q38" s="61" t="n">
        <f aca="false">I38*$Q$3</f>
        <v>1216800</v>
      </c>
      <c r="R38" s="63" t="n">
        <f aca="false">Q38*$P$1</f>
        <v>2311920</v>
      </c>
    </row>
    <row r="39" customFormat="false" ht="14.25" hidden="false" customHeight="true" outlineLevel="0" collapsed="false">
      <c r="B39" s="77"/>
      <c r="C39" s="85"/>
      <c r="D39" s="51" t="s">
        <v>69</v>
      </c>
      <c r="E39" s="52" t="s">
        <v>47</v>
      </c>
      <c r="F39" s="53" t="n">
        <v>869000</v>
      </c>
      <c r="G39" s="86" t="n">
        <f aca="false">F39*1.2</f>
        <v>1042800</v>
      </c>
      <c r="H39" s="55" t="n">
        <f aca="false">F39/$Q$4</f>
        <v>869000</v>
      </c>
      <c r="I39" s="87" t="n">
        <f aca="false">H39*1.2</f>
        <v>1042800</v>
      </c>
      <c r="J39" s="56" t="n">
        <f aca="false">H39*$Q$1</f>
        <v>912450</v>
      </c>
      <c r="K39" s="57" t="n">
        <f aca="false">I39*$P$1</f>
        <v>1981320</v>
      </c>
      <c r="L39" s="58" t="n">
        <f aca="false">J39*1.2</f>
        <v>1094940</v>
      </c>
      <c r="M39" s="59" t="n">
        <f aca="false">H39*$Q$2</f>
        <v>1042800</v>
      </c>
      <c r="N39" s="60" t="n">
        <f aca="false">L39*$P$1</f>
        <v>2080386</v>
      </c>
      <c r="O39" s="61" t="n">
        <f aca="false">M39*1.2</f>
        <v>1251360</v>
      </c>
      <c r="P39" s="62" t="n">
        <f aca="false">O39*$P$1</f>
        <v>2377584</v>
      </c>
      <c r="Q39" s="61" t="n">
        <f aca="false">I39*$Q$3</f>
        <v>1355640</v>
      </c>
      <c r="R39" s="63" t="n">
        <f aca="false">Q39*$P$1</f>
        <v>2575716</v>
      </c>
    </row>
    <row r="40" customFormat="false" ht="15" hidden="false" customHeight="true" outlineLevel="0" collapsed="false">
      <c r="B40" s="77"/>
      <c r="C40" s="88" t="s">
        <v>70</v>
      </c>
      <c r="D40" s="51" t="s">
        <v>71</v>
      </c>
      <c r="E40" s="52" t="s">
        <v>35</v>
      </c>
      <c r="F40" s="53" t="n">
        <v>401000</v>
      </c>
      <c r="G40" s="54" t="n">
        <f aca="false">F40*1.2</f>
        <v>481200</v>
      </c>
      <c r="H40" s="55" t="n">
        <f aca="false">F40/$Q$4</f>
        <v>401000</v>
      </c>
      <c r="I40" s="56" t="n">
        <f aca="false">H40*1.2</f>
        <v>481200</v>
      </c>
      <c r="J40" s="56" t="n">
        <f aca="false">H40*$Q$1</f>
        <v>421050</v>
      </c>
      <c r="K40" s="57" t="n">
        <f aca="false">I40*$P$1</f>
        <v>914280</v>
      </c>
      <c r="L40" s="58" t="n">
        <f aca="false">J40*1.2</f>
        <v>505260</v>
      </c>
      <c r="M40" s="59" t="n">
        <f aca="false">H40*$Q$2</f>
        <v>481200</v>
      </c>
      <c r="N40" s="60" t="n">
        <f aca="false">L40*$P$1</f>
        <v>959994</v>
      </c>
      <c r="O40" s="61" t="n">
        <f aca="false">M40*1.2</f>
        <v>577440</v>
      </c>
      <c r="P40" s="62" t="n">
        <f aca="false">O40*$P$1</f>
        <v>1097136</v>
      </c>
      <c r="Q40" s="61" t="n">
        <f aca="false">I40*$Q$3</f>
        <v>625560</v>
      </c>
      <c r="R40" s="63" t="n">
        <f aca="false">Q40*$P$1</f>
        <v>1188564</v>
      </c>
    </row>
    <row r="41" customFormat="false" ht="16.5" hidden="false" customHeight="true" outlineLevel="0" collapsed="false">
      <c r="B41" s="77"/>
      <c r="C41" s="88"/>
      <c r="D41" s="89" t="s">
        <v>72</v>
      </c>
      <c r="E41" s="65" t="s">
        <v>47</v>
      </c>
      <c r="F41" s="66" t="n">
        <v>455000</v>
      </c>
      <c r="G41" s="67" t="n">
        <f aca="false">F41*1.2</f>
        <v>546000</v>
      </c>
      <c r="H41" s="68" t="n">
        <f aca="false">F41/$Q$4</f>
        <v>455000</v>
      </c>
      <c r="I41" s="69" t="n">
        <f aca="false">H41*1.2</f>
        <v>546000</v>
      </c>
      <c r="J41" s="69" t="n">
        <f aca="false">H41*$Q$1</f>
        <v>477750</v>
      </c>
      <c r="K41" s="70" t="n">
        <f aca="false">I41*$P$1</f>
        <v>1037400</v>
      </c>
      <c r="L41" s="71" t="n">
        <f aca="false">J41*1.2</f>
        <v>573300</v>
      </c>
      <c r="M41" s="72" t="n">
        <f aca="false">H41*$Q$2</f>
        <v>546000</v>
      </c>
      <c r="N41" s="73" t="n">
        <f aca="false">L41*$P$1</f>
        <v>1089270</v>
      </c>
      <c r="O41" s="74" t="n">
        <f aca="false">M41*1.2</f>
        <v>655200</v>
      </c>
      <c r="P41" s="75" t="n">
        <f aca="false">O41*$P$1</f>
        <v>1244880</v>
      </c>
      <c r="Q41" s="74" t="n">
        <f aca="false">I41*$Q$3</f>
        <v>709800</v>
      </c>
      <c r="R41" s="76" t="n">
        <f aca="false">Q41*$P$1</f>
        <v>1348620</v>
      </c>
    </row>
    <row r="42" customFormat="false" ht="6.75" hidden="false" customHeight="true" outlineLevel="0" collapsed="false">
      <c r="A42" s="90"/>
      <c r="B42" s="91"/>
      <c r="C42" s="91"/>
      <c r="D42" s="91"/>
      <c r="E42" s="18"/>
      <c r="F42" s="18"/>
      <c r="G42" s="18"/>
      <c r="H42" s="18"/>
      <c r="I42" s="92"/>
      <c r="J42" s="92"/>
      <c r="K42" s="92"/>
      <c r="L42" s="92"/>
      <c r="M42" s="92"/>
      <c r="N42" s="92"/>
      <c r="O42" s="93"/>
      <c r="P42" s="93"/>
      <c r="Q42" s="93"/>
    </row>
    <row r="43" customFormat="false" ht="7.5" hidden="false" customHeight="true" outlineLevel="0" collapsed="false">
      <c r="A43" s="90"/>
      <c r="B43" s="91"/>
      <c r="C43" s="91"/>
      <c r="D43" s="91"/>
      <c r="E43" s="18"/>
      <c r="F43" s="18"/>
      <c r="G43" s="18"/>
      <c r="H43" s="18"/>
      <c r="I43" s="92"/>
      <c r="J43" s="92"/>
      <c r="K43" s="92"/>
      <c r="L43" s="92"/>
      <c r="M43" s="92"/>
      <c r="N43" s="92"/>
      <c r="O43" s="93"/>
      <c r="P43" s="93"/>
      <c r="Q43" s="93"/>
    </row>
    <row r="44" customFormat="false" ht="12.75" hidden="false" customHeight="false" outlineLevel="0" collapsed="false">
      <c r="A44" s="90"/>
      <c r="B44" s="94" t="s">
        <v>73</v>
      </c>
      <c r="C44" s="91"/>
      <c r="D44" s="91"/>
      <c r="E44" s="18"/>
      <c r="F44" s="18"/>
      <c r="G44" s="18"/>
      <c r="H44" s="18"/>
      <c r="I44" s="92"/>
      <c r="J44" s="92"/>
      <c r="K44" s="92"/>
      <c r="L44" s="92"/>
      <c r="M44" s="92"/>
      <c r="N44" s="92"/>
      <c r="O44" s="93"/>
      <c r="P44" s="93"/>
      <c r="Q44" s="93"/>
    </row>
    <row r="45" customFormat="false" ht="15" hidden="false" customHeight="true" outlineLevel="0" collapsed="false">
      <c r="A45" s="90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</row>
    <row r="46" customFormat="false" ht="12.75" hidden="false" customHeight="false" outlineLevel="0" collapsed="false">
      <c r="A46" s="90"/>
      <c r="B46" s="96" t="s">
        <v>74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</row>
    <row r="47" s="98" customFormat="true" ht="12.75" hidden="false" customHeight="false" outlineLevel="0" collapsed="false">
      <c r="A47" s="97"/>
      <c r="B47" s="98" t="s">
        <v>75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</row>
    <row r="48" s="98" customFormat="true" ht="15.75" hidden="false" customHeight="true" outlineLevel="0" collapsed="false">
      <c r="A48" s="97"/>
      <c r="B48" s="98" t="s">
        <v>76</v>
      </c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</row>
    <row r="49" customFormat="false" ht="18" hidden="false" customHeight="false" outlineLevel="0" collapsed="false">
      <c r="B49" s="99" t="s">
        <v>77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</row>
    <row r="50" customFormat="false" ht="15" hidden="false" customHeight="false" outlineLevel="0" collapsed="false">
      <c r="B50" s="100"/>
    </row>
  </sheetData>
  <mergeCells count="22">
    <mergeCell ref="I10:Q10"/>
    <mergeCell ref="F11:G12"/>
    <mergeCell ref="H11:K11"/>
    <mergeCell ref="L11:N11"/>
    <mergeCell ref="O11:P11"/>
    <mergeCell ref="Q11:R11"/>
    <mergeCell ref="B13:B18"/>
    <mergeCell ref="C14:C18"/>
    <mergeCell ref="B19:B22"/>
    <mergeCell ref="C19:C22"/>
    <mergeCell ref="B23:B30"/>
    <mergeCell ref="C23:C25"/>
    <mergeCell ref="C26:C27"/>
    <mergeCell ref="C28:C30"/>
    <mergeCell ref="B31:B35"/>
    <mergeCell ref="C31:C33"/>
    <mergeCell ref="C34:C35"/>
    <mergeCell ref="B36:B41"/>
    <mergeCell ref="C36:C37"/>
    <mergeCell ref="C38:C39"/>
    <mergeCell ref="C40:C41"/>
    <mergeCell ref="B45:Q45"/>
  </mergeCells>
  <hyperlinks>
    <hyperlink ref="B6" r:id="rId1" display="www.bondarka.by"/>
    <hyperlink ref="B7" r:id="rId2" display="info@bondarka.by"/>
  </hyperlinks>
  <printOptions headings="false" gridLines="false" gridLinesSet="true" horizontalCentered="false" verticalCentered="false"/>
  <pageMargins left="0.170138888888889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vel</cp:lastModifiedBy>
  <cp:lastPrinted>2013-04-25T11:54:03Z</cp:lastPrinted>
  <dcterms:modified xsi:type="dcterms:W3CDTF">2013-04-25T11:59:51Z</dcterms:modified>
  <cp:revision>0</cp:revision>
  <dc:subject/>
  <dc:title/>
</cp:coreProperties>
</file>